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ll Events" sheetId="1" state="visible" r:id="rId2"/>
    <sheet name="Sheet1" sheetId="2" state="visible" r:id="rId3"/>
  </sheets>
  <definedNames>
    <definedName function="false" hidden="false" localSheetId="0" name="_xlnm.Print_Area" vbProcedure="false">'All Events'!$BQ$1:$B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8">
  <si>
    <t xml:space="preserve">High School</t>
  </si>
  <si>
    <t xml:space="preserve">FREE SKATE</t>
  </si>
  <si>
    <t xml:space="preserve">Short Programs/Compulsory Moves</t>
  </si>
  <si>
    <t xml:space="preserve">                  MUSIC INTERPRETATION</t>
  </si>
  <si>
    <t xml:space="preserve">SHOWCASE</t>
  </si>
  <si>
    <t xml:space="preserve">MOVES IN THE FIELD</t>
  </si>
  <si>
    <t xml:space="preserve">TEAMS Level A </t>
  </si>
  <si>
    <t xml:space="preserve">TEAMS Level B </t>
  </si>
  <si>
    <t xml:space="preserve">TEAMS Level C </t>
  </si>
  <si>
    <t xml:space="preserve">SOLO DANCE</t>
  </si>
  <si>
    <t xml:space="preserve">FINAL POINTS - HIGH SCHOOL</t>
  </si>
  <si>
    <t xml:space="preserve">Schools</t>
  </si>
  <si>
    <t xml:space="preserve">Senior</t>
  </si>
  <si>
    <t xml:space="preserve">Junior</t>
  </si>
  <si>
    <t xml:space="preserve">Novice</t>
  </si>
  <si>
    <t xml:space="preserve">Intermediate</t>
  </si>
  <si>
    <t xml:space="preserve">Open Juvenile</t>
  </si>
  <si>
    <t xml:space="preserve">Pre-Juv</t>
  </si>
  <si>
    <t xml:space="preserve">Preliminary</t>
  </si>
  <si>
    <t xml:space="preserve">Pre-Pre</t>
  </si>
  <si>
    <t xml:space="preserve">No Test Beginner</t>
  </si>
  <si>
    <t xml:space="preserve">FREE SKATING </t>
  </si>
  <si>
    <t xml:space="preserve">Juvenile</t>
  </si>
  <si>
    <t xml:space="preserve">No Tset Beginner</t>
  </si>
  <si>
    <t xml:space="preserve">SP / CM MOVES</t>
  </si>
  <si>
    <t xml:space="preserve">Pre-Preliminary</t>
  </si>
  <si>
    <t xml:space="preserve">Pre-Juv/Prelim</t>
  </si>
  <si>
    <t xml:space="preserve">Intermediate/Juv/Open Juv</t>
  </si>
  <si>
    <t xml:space="preserve">Novice/Junior/Senior</t>
  </si>
  <si>
    <t xml:space="preserve">Music Interpretation</t>
  </si>
  <si>
    <t xml:space="preserve">No Test/Pre-Pre</t>
  </si>
  <si>
    <t xml:space="preserve">Pre-Juvenile/ Preliminary</t>
  </si>
  <si>
    <t xml:space="preserve">Intermediate/ Juv/Open Juv</t>
  </si>
  <si>
    <t xml:space="preserve">Novice/Senior</t>
  </si>
  <si>
    <t xml:space="preserve">Showcase/Interpretive</t>
  </si>
  <si>
    <t xml:space="preserve">Pre-Juvenile</t>
  </si>
  <si>
    <t xml:space="preserve">Moves in the Field</t>
  </si>
  <si>
    <t xml:space="preserve">Jumps</t>
  </si>
  <si>
    <t xml:space="preserve">Spins</t>
  </si>
  <si>
    <t xml:space="preserve">Steps/Moves </t>
  </si>
  <si>
    <t xml:space="preserve">Maneuver Teams Level A</t>
  </si>
  <si>
    <t xml:space="preserve">Maneuver Teams Level B</t>
  </si>
  <si>
    <t xml:space="preserve">Maneuver Teams Level C</t>
  </si>
  <si>
    <t xml:space="preserve">Teams A B &amp; C</t>
  </si>
  <si>
    <t xml:space="preserve">Gold</t>
  </si>
  <si>
    <t xml:space="preserve">Silver</t>
  </si>
  <si>
    <t xml:space="preserve">Pre-Silver</t>
  </si>
  <si>
    <t xml:space="preserve">Bronze</t>
  </si>
  <si>
    <t xml:space="preserve">Pre-Bronze</t>
  </si>
  <si>
    <t xml:space="preserve">Novice FD</t>
  </si>
  <si>
    <t xml:space="preserve">Solo Dance</t>
  </si>
  <si>
    <t xml:space="preserve">TOTALS</t>
  </si>
  <si>
    <t xml:space="preserve">TOTAL</t>
  </si>
  <si>
    <t xml:space="preserve">Points</t>
  </si>
  <si>
    <t xml:space="preserve">Total Points A, B, C</t>
  </si>
  <si>
    <t xml:space="preserve">Final Placements</t>
  </si>
  <si>
    <t xml:space="preserve">Total</t>
  </si>
  <si>
    <t xml:space="preserve">Berea-Midpark</t>
  </si>
  <si>
    <t xml:space="preserve">Eastside Blades</t>
  </si>
  <si>
    <t xml:space="preserve">Gilmour Academy</t>
  </si>
  <si>
    <t xml:space="preserve">Hathaway Brown</t>
  </si>
  <si>
    <t xml:space="preserve">Kenston High School</t>
  </si>
  <si>
    <t xml:space="preserve">Knight Warriors</t>
  </si>
  <si>
    <t xml:space="preserve">Padua Franciscan HS</t>
  </si>
  <si>
    <t xml:space="preserve">Shaker Heights HS</t>
  </si>
  <si>
    <t xml:space="preserve">Shaker Heights High School</t>
  </si>
  <si>
    <t xml:space="preserve">Solon-Chagrin-West Geuga Unified</t>
  </si>
  <si>
    <t xml:space="preserve">West Shore HS Te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4"/>
  <sheetViews>
    <sheetView showFormulas="false" showGridLines="true" showRowColHeaders="true" showZeros="true" rightToLeft="false" tabSelected="true" showOutlineSymbols="true" defaultGridColor="true" view="normal" topLeftCell="BF1" colorId="64" zoomScale="65" zoomScaleNormal="65" zoomScalePageLayoutView="100" workbookViewId="0">
      <selection pane="topLeft" activeCell="BR15" activeCellId="0" sqref="BR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9.7"/>
    <col collapsed="false" customWidth="true" hidden="false" outlineLevel="0" max="10" min="3" style="2" width="9.7"/>
    <col collapsed="false" customWidth="true" hidden="false" outlineLevel="0" max="11" min="11" style="3" width="14.28"/>
    <col collapsed="false" customWidth="true" hidden="false" outlineLevel="0" max="12" min="12" style="3" width="29.85"/>
    <col collapsed="false" customWidth="true" hidden="false" outlineLevel="0" max="15" min="13" style="2" width="10.71"/>
    <col collapsed="false" customWidth="true" hidden="true" outlineLevel="0" max="16" min="16" style="2" width="10.71"/>
    <col collapsed="false" customWidth="true" hidden="false" outlineLevel="0" max="18" min="17" style="2" width="10.71"/>
    <col collapsed="false" customWidth="true" hidden="false" outlineLevel="0" max="19" min="19" style="4" width="10.71"/>
    <col collapsed="false" customWidth="true" hidden="false" outlineLevel="0" max="20" min="20" style="2" width="10.71"/>
    <col collapsed="false" customWidth="true" hidden="false" outlineLevel="0" max="21" min="21" style="5" width="10.71"/>
    <col collapsed="false" customWidth="true" hidden="false" outlineLevel="0" max="22" min="22" style="5" width="17.14"/>
    <col collapsed="false" customWidth="true" hidden="false" outlineLevel="0" max="23" min="23" style="2" width="36.42"/>
    <col collapsed="false" customWidth="true" hidden="false" outlineLevel="0" max="24" min="24" style="2" width="11.7"/>
    <col collapsed="false" customWidth="true" hidden="false" outlineLevel="0" max="25" min="25" style="2" width="14.14"/>
    <col collapsed="false" customWidth="true" hidden="false" outlineLevel="0" max="27" min="26" style="2" width="11.7"/>
    <col collapsed="false" customWidth="true" hidden="false" outlineLevel="0" max="28" min="28" style="2" width="35.99"/>
    <col collapsed="false" customWidth="true" hidden="false" outlineLevel="0" max="29" min="29" style="2" width="36.42"/>
    <col collapsed="false" customWidth="true" hidden="false" outlineLevel="0" max="32" min="30" style="2" width="11.7"/>
    <col collapsed="false" customWidth="true" hidden="false" outlineLevel="0" max="33" min="33" style="6" width="11.7"/>
    <col collapsed="false" customWidth="true" hidden="false" outlineLevel="0" max="35" min="34" style="2" width="41.56"/>
    <col collapsed="false" customWidth="true" hidden="false" outlineLevel="0" max="36" min="36" style="2" width="36.99"/>
    <col collapsed="false" customWidth="true" hidden="false" outlineLevel="0" max="41" min="37" style="2" width="11.7"/>
    <col collapsed="false" customWidth="true" hidden="false" outlineLevel="0" max="42" min="42" style="2" width="41.56"/>
    <col collapsed="false" customWidth="true" hidden="false" outlineLevel="0" max="43" min="43" style="2" width="35.56"/>
    <col collapsed="false" customWidth="true" hidden="false" outlineLevel="0" max="44" min="44" style="2" width="22.7"/>
    <col collapsed="false" customWidth="true" hidden="false" outlineLevel="0" max="46" min="45" style="2" width="20.7"/>
    <col collapsed="false" customWidth="true" hidden="false" outlineLevel="0" max="47" min="47" style="5" width="34.41"/>
    <col collapsed="false" customWidth="true" hidden="false" outlineLevel="0" max="48" min="48" style="5" width="45.7"/>
    <col collapsed="false" customWidth="true" hidden="false" outlineLevel="0" max="49" min="49" style="5" width="17.85"/>
    <col collapsed="false" customWidth="true" hidden="false" outlineLevel="0" max="50" min="50" style="5" width="14.7"/>
    <col collapsed="false" customWidth="true" hidden="false" outlineLevel="0" max="51" min="51" style="7" width="18.99"/>
    <col collapsed="false" customWidth="true" hidden="false" outlineLevel="0" max="52" min="52" style="5" width="38.99"/>
    <col collapsed="false" customWidth="true" hidden="false" outlineLevel="0" max="53" min="53" style="5" width="48.41"/>
    <col collapsed="false" customWidth="true" hidden="false" outlineLevel="0" max="54" min="54" style="5" width="18.7"/>
    <col collapsed="false" customWidth="true" hidden="false" outlineLevel="0" max="55" min="55" style="5" width="17.99"/>
    <col collapsed="false" customWidth="true" hidden="false" outlineLevel="0" max="56" min="56" style="5" width="17.7"/>
    <col collapsed="false" customWidth="true" hidden="false" outlineLevel="0" max="57" min="57" style="5" width="33.85"/>
    <col collapsed="false" customWidth="true" hidden="false" outlineLevel="0" max="58" min="58" style="5" width="25.28"/>
    <col collapsed="false" customWidth="true" hidden="false" outlineLevel="0" max="59" min="59" style="5" width="33.85"/>
    <col collapsed="false" customWidth="true" hidden="false" outlineLevel="0" max="60" min="60" style="5" width="35.28"/>
    <col collapsed="false" customWidth="true" hidden="false" outlineLevel="0" max="61" min="61" style="5" width="9.56"/>
    <col collapsed="false" customWidth="true" hidden="false" outlineLevel="0" max="62" min="62" style="5" width="8.14"/>
    <col collapsed="false" customWidth="true" hidden="false" outlineLevel="0" max="63" min="63" style="5" width="9.28"/>
    <col collapsed="false" customWidth="true" hidden="false" outlineLevel="0" max="64" min="64" style="5" width="9.99"/>
    <col collapsed="false" customWidth="true" hidden="false" outlineLevel="0" max="65" min="65" style="5" width="10.13"/>
    <col collapsed="false" customWidth="true" hidden="true" outlineLevel="0" max="66" min="66" style="8" width="11.7"/>
    <col collapsed="false" customWidth="true" hidden="false" outlineLevel="0" max="67" min="67" style="8" width="9.56"/>
    <col collapsed="false" customWidth="true" hidden="false" outlineLevel="0" max="68" min="68" style="5" width="40.42"/>
    <col collapsed="false" customWidth="true" hidden="false" outlineLevel="0" max="69" min="69" style="7" width="45.7"/>
    <col collapsed="false" customWidth="true" hidden="false" outlineLevel="0" max="70" min="70" style="2" width="45.7"/>
    <col collapsed="false" customWidth="false" hidden="false" outlineLevel="0" max="71" min="71" style="2" width="9.14"/>
    <col collapsed="false" customWidth="true" hidden="false" outlineLevel="0" max="72" min="72" style="2" width="35.99"/>
    <col collapsed="false" customWidth="false" hidden="false" outlineLevel="0" max="257" min="73" style="2" width="9.14"/>
  </cols>
  <sheetData>
    <row r="1" s="11" customFormat="true" ht="35.45" hidden="false" customHeight="true" outlineLevel="0" collapsed="false">
      <c r="A1" s="9" t="s">
        <v>0</v>
      </c>
      <c r="B1" s="10" t="s">
        <v>1</v>
      </c>
      <c r="C1" s="10"/>
      <c r="D1" s="10"/>
      <c r="E1" s="10"/>
      <c r="F1" s="10"/>
      <c r="G1" s="10"/>
      <c r="H1" s="10"/>
      <c r="I1" s="10"/>
      <c r="J1" s="10"/>
      <c r="M1" s="10" t="s">
        <v>2</v>
      </c>
      <c r="N1" s="10"/>
      <c r="O1" s="10"/>
      <c r="P1" s="10"/>
      <c r="Q1" s="10"/>
      <c r="R1" s="10"/>
      <c r="S1" s="10"/>
      <c r="T1" s="10"/>
      <c r="U1" s="10"/>
      <c r="V1" s="12"/>
      <c r="X1" s="13" t="s">
        <v>3</v>
      </c>
      <c r="Y1" s="13"/>
      <c r="Z1" s="13"/>
      <c r="AA1" s="13"/>
      <c r="AB1" s="12"/>
      <c r="AD1" s="14" t="s">
        <v>4</v>
      </c>
      <c r="AE1" s="14"/>
      <c r="AF1" s="14"/>
      <c r="AG1" s="14"/>
      <c r="AH1" s="15"/>
      <c r="AI1" s="15"/>
      <c r="AK1" s="14" t="s">
        <v>5</v>
      </c>
      <c r="AL1" s="14"/>
      <c r="AM1" s="14"/>
      <c r="AN1" s="14"/>
      <c r="AO1" s="14"/>
      <c r="AP1" s="15"/>
      <c r="AQ1" s="10" t="s">
        <v>6</v>
      </c>
      <c r="AR1" s="10"/>
      <c r="AS1" s="10"/>
      <c r="AT1" s="10"/>
      <c r="AU1" s="16"/>
      <c r="AV1" s="10" t="s">
        <v>7</v>
      </c>
      <c r="AW1" s="10"/>
      <c r="AX1" s="10"/>
      <c r="AY1" s="10"/>
      <c r="AZ1" s="16"/>
      <c r="BA1" s="10" t="s">
        <v>8</v>
      </c>
      <c r="BB1" s="10"/>
      <c r="BC1" s="10"/>
      <c r="BD1" s="10"/>
      <c r="BE1" s="16"/>
      <c r="BF1" s="16"/>
      <c r="BG1" s="16"/>
      <c r="BH1" s="17"/>
      <c r="BI1" s="13" t="s">
        <v>9</v>
      </c>
      <c r="BJ1" s="13"/>
      <c r="BK1" s="13"/>
      <c r="BL1" s="13"/>
      <c r="BM1" s="13"/>
      <c r="BN1" s="13"/>
      <c r="BO1" s="13"/>
      <c r="BP1" s="18"/>
      <c r="BQ1" s="10" t="s">
        <v>10</v>
      </c>
      <c r="BR1" s="10"/>
    </row>
    <row r="2" s="21" customFormat="true" ht="32.1" hidden="false" customHeight="true" outlineLevel="0" collapsed="false">
      <c r="A2" s="19" t="s">
        <v>11</v>
      </c>
      <c r="B2" s="20" t="s">
        <v>12</v>
      </c>
      <c r="C2" s="20" t="s">
        <v>13</v>
      </c>
      <c r="D2" s="20" t="s">
        <v>14</v>
      </c>
      <c r="E2" s="20" t="s">
        <v>15</v>
      </c>
      <c r="F2" s="21" t="s">
        <v>16</v>
      </c>
      <c r="G2" s="20" t="s">
        <v>17</v>
      </c>
      <c r="H2" s="20" t="s">
        <v>18</v>
      </c>
      <c r="I2" s="20" t="s">
        <v>19</v>
      </c>
      <c r="J2" s="20" t="s">
        <v>20</v>
      </c>
      <c r="K2" s="22" t="s">
        <v>21</v>
      </c>
      <c r="L2" s="23" t="s">
        <v>11</v>
      </c>
      <c r="M2" s="20" t="s">
        <v>13</v>
      </c>
      <c r="N2" s="20" t="s">
        <v>14</v>
      </c>
      <c r="O2" s="20" t="s">
        <v>15</v>
      </c>
      <c r="P2" s="20" t="s">
        <v>22</v>
      </c>
      <c r="Q2" s="20" t="s">
        <v>16</v>
      </c>
      <c r="R2" s="20" t="s">
        <v>17</v>
      </c>
      <c r="S2" s="24" t="s">
        <v>18</v>
      </c>
      <c r="T2" s="20" t="s">
        <v>19</v>
      </c>
      <c r="U2" s="20" t="s">
        <v>23</v>
      </c>
      <c r="V2" s="25" t="s">
        <v>24</v>
      </c>
      <c r="W2" s="23" t="s">
        <v>11</v>
      </c>
      <c r="X2" s="20" t="s">
        <v>25</v>
      </c>
      <c r="Y2" s="20" t="s">
        <v>26</v>
      </c>
      <c r="Z2" s="20" t="s">
        <v>27</v>
      </c>
      <c r="AA2" s="20" t="s">
        <v>28</v>
      </c>
      <c r="AB2" s="25" t="s">
        <v>29</v>
      </c>
      <c r="AC2" s="23" t="s">
        <v>11</v>
      </c>
      <c r="AD2" s="20" t="s">
        <v>30</v>
      </c>
      <c r="AE2" s="20" t="s">
        <v>31</v>
      </c>
      <c r="AF2" s="20" t="s">
        <v>32</v>
      </c>
      <c r="AG2" s="20" t="s">
        <v>33</v>
      </c>
      <c r="AH2" s="25" t="s">
        <v>4</v>
      </c>
      <c r="AI2" s="25" t="s">
        <v>34</v>
      </c>
      <c r="AJ2" s="23" t="s">
        <v>11</v>
      </c>
      <c r="AK2" s="20" t="s">
        <v>19</v>
      </c>
      <c r="AL2" s="20" t="s">
        <v>35</v>
      </c>
      <c r="AM2" s="20" t="s">
        <v>22</v>
      </c>
      <c r="AN2" s="20" t="s">
        <v>15</v>
      </c>
      <c r="AO2" s="20" t="s">
        <v>14</v>
      </c>
      <c r="AP2" s="25" t="s">
        <v>36</v>
      </c>
      <c r="AQ2" s="23" t="s">
        <v>11</v>
      </c>
      <c r="AR2" s="26" t="s">
        <v>37</v>
      </c>
      <c r="AS2" s="26" t="s">
        <v>38</v>
      </c>
      <c r="AT2" s="26" t="s">
        <v>39</v>
      </c>
      <c r="AU2" s="25" t="s">
        <v>40</v>
      </c>
      <c r="AV2" s="23" t="s">
        <v>11</v>
      </c>
      <c r="AW2" s="26" t="s">
        <v>37</v>
      </c>
      <c r="AX2" s="26" t="s">
        <v>38</v>
      </c>
      <c r="AY2" s="26" t="s">
        <v>39</v>
      </c>
      <c r="AZ2" s="25" t="s">
        <v>41</v>
      </c>
      <c r="BA2" s="23" t="s">
        <v>11</v>
      </c>
      <c r="BB2" s="26" t="s">
        <v>37</v>
      </c>
      <c r="BC2" s="26" t="s">
        <v>38</v>
      </c>
      <c r="BD2" s="26" t="s">
        <v>39</v>
      </c>
      <c r="BE2" s="25" t="s">
        <v>42</v>
      </c>
      <c r="BF2" s="25"/>
      <c r="BG2" s="25" t="s">
        <v>43</v>
      </c>
      <c r="BH2" s="25"/>
      <c r="BI2" s="20" t="s">
        <v>44</v>
      </c>
      <c r="BJ2" s="20" t="s">
        <v>45</v>
      </c>
      <c r="BK2" s="20" t="s">
        <v>46</v>
      </c>
      <c r="BL2" s="20" t="s">
        <v>47</v>
      </c>
      <c r="BM2" s="20" t="s">
        <v>48</v>
      </c>
      <c r="BN2" s="20" t="s">
        <v>18</v>
      </c>
      <c r="BO2" s="20" t="s">
        <v>49</v>
      </c>
      <c r="BP2" s="27" t="s">
        <v>50</v>
      </c>
      <c r="BQ2" s="10" t="s">
        <v>51</v>
      </c>
      <c r="BR2" s="10"/>
    </row>
    <row r="3" s="31" customFormat="true" ht="30" hidden="false" customHeight="true" outlineLevel="0" collapsed="false">
      <c r="A3" s="28"/>
      <c r="B3" s="29"/>
      <c r="C3" s="29"/>
      <c r="D3" s="29"/>
      <c r="E3" s="29"/>
      <c r="F3" s="29"/>
      <c r="G3" s="29"/>
      <c r="H3" s="29"/>
      <c r="I3" s="29"/>
      <c r="J3" s="29"/>
      <c r="K3" s="30" t="s">
        <v>52</v>
      </c>
      <c r="M3" s="32"/>
      <c r="R3" s="33"/>
      <c r="S3" s="16"/>
      <c r="T3" s="32"/>
      <c r="U3" s="16"/>
      <c r="V3" s="30" t="s">
        <v>52</v>
      </c>
      <c r="X3" s="29"/>
      <c r="Y3" s="29"/>
      <c r="Z3" s="29"/>
      <c r="AA3" s="29"/>
      <c r="AB3" s="30" t="s">
        <v>52</v>
      </c>
      <c r="AD3" s="29"/>
      <c r="AE3" s="29"/>
      <c r="AF3" s="29"/>
      <c r="AG3" s="29"/>
      <c r="AH3" s="30" t="s">
        <v>52</v>
      </c>
      <c r="AI3" s="30" t="s">
        <v>52</v>
      </c>
      <c r="AK3" s="29"/>
      <c r="AL3" s="29"/>
      <c r="AM3" s="29"/>
      <c r="AN3" s="29"/>
      <c r="AO3" s="29"/>
      <c r="AP3" s="30" t="s">
        <v>52</v>
      </c>
      <c r="AR3" s="29"/>
      <c r="AU3" s="30" t="s">
        <v>53</v>
      </c>
      <c r="AW3" s="29"/>
      <c r="AZ3" s="30" t="s">
        <v>53</v>
      </c>
      <c r="BB3" s="29"/>
      <c r="BE3" s="30" t="s">
        <v>53</v>
      </c>
      <c r="BF3" s="30" t="s">
        <v>54</v>
      </c>
      <c r="BG3" s="30" t="s">
        <v>55</v>
      </c>
      <c r="BH3" s="30"/>
      <c r="BJ3" s="32"/>
      <c r="BN3" s="33"/>
      <c r="BO3" s="33"/>
      <c r="BP3" s="34" t="s">
        <v>56</v>
      </c>
      <c r="BQ3" s="10"/>
      <c r="BR3" s="10"/>
    </row>
    <row r="4" s="42" customFormat="true" ht="30" hidden="false" customHeight="true" outlineLevel="0" collapsed="false">
      <c r="A4" s="35"/>
      <c r="B4" s="29"/>
      <c r="C4" s="29"/>
      <c r="D4" s="29"/>
      <c r="E4" s="29"/>
      <c r="F4" s="29"/>
      <c r="G4" s="29"/>
      <c r="H4" s="29"/>
      <c r="I4" s="29"/>
      <c r="J4" s="29"/>
      <c r="K4" s="36"/>
      <c r="L4" s="37"/>
      <c r="M4" s="29"/>
      <c r="N4" s="29"/>
      <c r="O4" s="29"/>
      <c r="P4" s="29"/>
      <c r="Q4" s="29"/>
      <c r="R4" s="29"/>
      <c r="S4" s="38"/>
      <c r="T4" s="29"/>
      <c r="U4" s="38"/>
      <c r="V4" s="39"/>
      <c r="W4" s="37"/>
      <c r="X4" s="40"/>
      <c r="Y4" s="40"/>
      <c r="Z4" s="40"/>
      <c r="AA4" s="40"/>
      <c r="AB4" s="41"/>
      <c r="AC4" s="37"/>
      <c r="AD4" s="40"/>
      <c r="AE4" s="40"/>
      <c r="AF4" s="40"/>
      <c r="AG4" s="40"/>
      <c r="AH4" s="41"/>
      <c r="AI4" s="41"/>
      <c r="AJ4" s="37"/>
      <c r="AK4" s="40"/>
      <c r="AL4" s="40"/>
      <c r="AM4" s="40"/>
      <c r="AN4" s="40"/>
      <c r="AO4" s="40"/>
      <c r="AP4" s="41"/>
      <c r="AQ4" s="37"/>
      <c r="AR4" s="40"/>
      <c r="AU4" s="41"/>
      <c r="AV4" s="37"/>
      <c r="AW4" s="40"/>
      <c r="AZ4" s="41"/>
      <c r="BA4" s="37"/>
      <c r="BB4" s="40"/>
      <c r="BE4" s="41"/>
      <c r="BF4" s="41"/>
      <c r="BG4" s="41"/>
      <c r="BH4" s="16"/>
      <c r="BI4" s="43"/>
      <c r="BJ4" s="40"/>
      <c r="BK4" s="43"/>
      <c r="BL4" s="40"/>
      <c r="BM4" s="40"/>
      <c r="BN4" s="44"/>
      <c r="BO4" s="44"/>
      <c r="BP4" s="45"/>
      <c r="BQ4" s="37"/>
    </row>
    <row r="5" s="42" customFormat="true" ht="30" hidden="false" customHeight="true" outlineLevel="0" collapsed="false">
      <c r="A5" s="46" t="s">
        <v>57</v>
      </c>
      <c r="B5" s="29" t="n">
        <v>2</v>
      </c>
      <c r="C5" s="29"/>
      <c r="D5" s="29"/>
      <c r="E5" s="29"/>
      <c r="F5" s="29"/>
      <c r="G5" s="29"/>
      <c r="H5" s="29"/>
      <c r="I5" s="29"/>
      <c r="J5" s="29" t="n">
        <v>3</v>
      </c>
      <c r="K5" s="29" t="n">
        <f aca="false">SUM(B5:J5)</f>
        <v>5</v>
      </c>
      <c r="L5" s="46" t="s">
        <v>57</v>
      </c>
      <c r="M5" s="29"/>
      <c r="N5" s="29"/>
      <c r="O5" s="29"/>
      <c r="P5" s="29"/>
      <c r="Q5" s="29"/>
      <c r="R5" s="29"/>
      <c r="S5" s="29"/>
      <c r="T5" s="29"/>
      <c r="U5" s="29" t="n">
        <v>4</v>
      </c>
      <c r="V5" s="47" t="n">
        <f aca="false">SUM(M5:U5)</f>
        <v>4</v>
      </c>
      <c r="W5" s="46" t="s">
        <v>57</v>
      </c>
      <c r="X5" s="40" t="n">
        <v>4</v>
      </c>
      <c r="Y5" s="40"/>
      <c r="Z5" s="40"/>
      <c r="AA5" s="40"/>
      <c r="AB5" s="48" t="n">
        <f aca="false">SUM(X5:AA5)</f>
        <v>4</v>
      </c>
      <c r="AC5" s="46" t="s">
        <v>57</v>
      </c>
      <c r="AD5" s="29"/>
      <c r="AE5" s="29"/>
      <c r="AF5" s="29"/>
      <c r="AG5" s="29" t="n">
        <v>3</v>
      </c>
      <c r="AH5" s="48" t="n">
        <f aca="false">SUM(AD5:AG5)</f>
        <v>3</v>
      </c>
      <c r="AI5" s="48" t="n">
        <f aca="false">SUM(AB5+AH5)</f>
        <v>7</v>
      </c>
      <c r="AJ5" s="46" t="s">
        <v>57</v>
      </c>
      <c r="AK5" s="29"/>
      <c r="AL5" s="29"/>
      <c r="AM5" s="29"/>
      <c r="AN5" s="29"/>
      <c r="AO5" s="29"/>
      <c r="AP5" s="48" t="n">
        <f aca="false">SUM(AK5:AO5)</f>
        <v>0</v>
      </c>
      <c r="AQ5" s="46" t="s">
        <v>57</v>
      </c>
      <c r="AR5" s="40"/>
      <c r="AS5" s="40"/>
      <c r="AT5" s="40"/>
      <c r="AU5" s="48" t="n">
        <f aca="false">SUM(AR5:AT5)</f>
        <v>0</v>
      </c>
      <c r="AV5" s="46" t="s">
        <v>57</v>
      </c>
      <c r="AW5" s="40"/>
      <c r="AX5" s="40"/>
      <c r="AY5" s="40"/>
      <c r="AZ5" s="48" t="n">
        <f aca="false">SUM(AW5:AY5)</f>
        <v>0</v>
      </c>
      <c r="BA5" s="46" t="s">
        <v>57</v>
      </c>
      <c r="BB5" s="40"/>
      <c r="BC5" s="40"/>
      <c r="BD5" s="40"/>
      <c r="BE5" s="48" t="n">
        <f aca="false">SUM(BB5:BD5)</f>
        <v>0</v>
      </c>
      <c r="BF5" s="48" t="n">
        <f aca="false">SUM(AU5+AZ5+BE5)</f>
        <v>0</v>
      </c>
      <c r="BG5" s="48"/>
      <c r="BH5" s="46" t="s">
        <v>57</v>
      </c>
      <c r="BI5" s="40"/>
      <c r="BJ5" s="40"/>
      <c r="BK5" s="40"/>
      <c r="BL5" s="40" t="n">
        <v>1</v>
      </c>
      <c r="BM5" s="40"/>
      <c r="BN5" s="29"/>
      <c r="BO5" s="29"/>
      <c r="BP5" s="47" t="n">
        <f aca="false">SUM(BI5:BO5)</f>
        <v>1</v>
      </c>
      <c r="BQ5" s="46" t="s">
        <v>57</v>
      </c>
      <c r="BR5" s="47" t="n">
        <f aca="false">SUM(K5+V5+AI5+AP5+BG5+BP5)</f>
        <v>17</v>
      </c>
    </row>
    <row r="6" s="42" customFormat="true" ht="30" hidden="false" customHeight="true" outlineLevel="0" collapsed="false">
      <c r="A6" s="46" t="s">
        <v>58</v>
      </c>
      <c r="B6" s="29"/>
      <c r="C6" s="29" t="n">
        <v>1</v>
      </c>
      <c r="D6" s="29"/>
      <c r="E6" s="29"/>
      <c r="F6" s="29"/>
      <c r="G6" s="29" t="n">
        <v>3</v>
      </c>
      <c r="H6" s="29"/>
      <c r="I6" s="29"/>
      <c r="J6" s="29" t="n">
        <v>4</v>
      </c>
      <c r="K6" s="29" t="n">
        <f aca="false">SUM(B6:J6)</f>
        <v>8</v>
      </c>
      <c r="L6" s="46" t="s">
        <v>58</v>
      </c>
      <c r="M6" s="29"/>
      <c r="N6" s="29" t="n">
        <v>2</v>
      </c>
      <c r="O6" s="29"/>
      <c r="P6" s="29"/>
      <c r="Q6" s="29"/>
      <c r="R6" s="29" t="n">
        <v>1</v>
      </c>
      <c r="S6" s="29"/>
      <c r="T6" s="29"/>
      <c r="U6" s="29"/>
      <c r="V6" s="47" t="n">
        <f aca="false">SUM(M6:U6)</f>
        <v>3</v>
      </c>
      <c r="W6" s="46" t="s">
        <v>58</v>
      </c>
      <c r="X6" s="40"/>
      <c r="Y6" s="40"/>
      <c r="Z6" s="40"/>
      <c r="AA6" s="40" t="n">
        <v>9</v>
      </c>
      <c r="AB6" s="48" t="n">
        <f aca="false">SUM(X6:AA6)</f>
        <v>9</v>
      </c>
      <c r="AC6" s="46" t="s">
        <v>58</v>
      </c>
      <c r="AD6" s="29"/>
      <c r="AE6" s="29" t="n">
        <v>5</v>
      </c>
      <c r="AF6" s="29"/>
      <c r="AG6" s="29" t="n">
        <v>4</v>
      </c>
      <c r="AH6" s="48" t="n">
        <f aca="false">SUM(AD6:AG6)</f>
        <v>9</v>
      </c>
      <c r="AI6" s="48" t="n">
        <f aca="false">SUM(AB6+AH6)</f>
        <v>18</v>
      </c>
      <c r="AJ6" s="46" t="s">
        <v>58</v>
      </c>
      <c r="AK6" s="29"/>
      <c r="AL6" s="29"/>
      <c r="AM6" s="29"/>
      <c r="AN6" s="29"/>
      <c r="AO6" s="29"/>
      <c r="AP6" s="48" t="n">
        <f aca="false">SUM(AK6:AO6)</f>
        <v>0</v>
      </c>
      <c r="AQ6" s="46" t="s">
        <v>58</v>
      </c>
      <c r="AR6" s="40" t="n">
        <v>2</v>
      </c>
      <c r="AS6" s="40" t="n">
        <v>1</v>
      </c>
      <c r="AT6" s="40" t="n">
        <v>2</v>
      </c>
      <c r="AU6" s="48" t="n">
        <f aca="false">SUM(AR6:AT6)</f>
        <v>5</v>
      </c>
      <c r="AV6" s="46" t="s">
        <v>58</v>
      </c>
      <c r="AW6" s="40" t="n">
        <v>2</v>
      </c>
      <c r="AX6" s="40" t="n">
        <v>4</v>
      </c>
      <c r="AY6" s="40" t="n">
        <v>4</v>
      </c>
      <c r="AZ6" s="48" t="n">
        <f aca="false">SUM(AW6:AY6)</f>
        <v>10</v>
      </c>
      <c r="BA6" s="46" t="s">
        <v>58</v>
      </c>
      <c r="BB6" s="40"/>
      <c r="BC6" s="40"/>
      <c r="BD6" s="40"/>
      <c r="BE6" s="48" t="n">
        <f aca="false">SUM(BB6:BD6)</f>
        <v>0</v>
      </c>
      <c r="BF6" s="48" t="n">
        <f aca="false">SUM(AU6+AZ6+BE6)</f>
        <v>15</v>
      </c>
      <c r="BG6" s="48" t="n">
        <v>4</v>
      </c>
      <c r="BH6" s="46" t="s">
        <v>58</v>
      </c>
      <c r="BI6" s="40" t="n">
        <v>4</v>
      </c>
      <c r="BJ6" s="40"/>
      <c r="BK6" s="40"/>
      <c r="BL6" s="40"/>
      <c r="BM6" s="40"/>
      <c r="BN6" s="29"/>
      <c r="BO6" s="29"/>
      <c r="BP6" s="47" t="n">
        <f aca="false">SUM(BI6:BO6)</f>
        <v>4</v>
      </c>
      <c r="BQ6" s="46" t="s">
        <v>58</v>
      </c>
      <c r="BR6" s="47" t="n">
        <f aca="false">SUM(K6+V6+AI6+AP6+BG6+BP6)</f>
        <v>37</v>
      </c>
    </row>
    <row r="7" s="42" customFormat="true" ht="30" hidden="false" customHeight="true" outlineLevel="0" collapsed="false">
      <c r="A7" s="46" t="s">
        <v>59</v>
      </c>
      <c r="B7" s="29"/>
      <c r="C7" s="29"/>
      <c r="D7" s="29"/>
      <c r="E7" s="29"/>
      <c r="F7" s="29"/>
      <c r="G7" s="29"/>
      <c r="H7" s="29"/>
      <c r="I7" s="29"/>
      <c r="J7" s="29"/>
      <c r="K7" s="29" t="n">
        <f aca="false">SUM(B7:J7)</f>
        <v>0</v>
      </c>
      <c r="L7" s="46" t="s">
        <v>59</v>
      </c>
      <c r="M7" s="29"/>
      <c r="N7" s="29"/>
      <c r="O7" s="29"/>
      <c r="P7" s="29"/>
      <c r="Q7" s="29"/>
      <c r="R7" s="29"/>
      <c r="S7" s="29"/>
      <c r="T7" s="29"/>
      <c r="U7" s="29"/>
      <c r="V7" s="47" t="n">
        <f aca="false">SUM(M7:U7)</f>
        <v>0</v>
      </c>
      <c r="W7" s="46" t="s">
        <v>59</v>
      </c>
      <c r="X7" s="40"/>
      <c r="Y7" s="40"/>
      <c r="Z7" s="40"/>
      <c r="AA7" s="40" t="n">
        <v>1</v>
      </c>
      <c r="AB7" s="48" t="n">
        <f aca="false">SUM(X7:AA7)</f>
        <v>1</v>
      </c>
      <c r="AC7" s="46" t="s">
        <v>59</v>
      </c>
      <c r="AD7" s="29"/>
      <c r="AE7" s="29"/>
      <c r="AF7" s="29"/>
      <c r="AG7" s="29" t="n">
        <v>3</v>
      </c>
      <c r="AH7" s="48" t="n">
        <f aca="false">SUM(AD7:AG7)</f>
        <v>3</v>
      </c>
      <c r="AI7" s="48" t="n">
        <f aca="false">SUM(AB7+AH7)</f>
        <v>4</v>
      </c>
      <c r="AJ7" s="46" t="s">
        <v>59</v>
      </c>
      <c r="AK7" s="29"/>
      <c r="AL7" s="29"/>
      <c r="AM7" s="29"/>
      <c r="AN7" s="29"/>
      <c r="AO7" s="29"/>
      <c r="AP7" s="48" t="n">
        <f aca="false">SUM(AK7:AO7)</f>
        <v>0</v>
      </c>
      <c r="AQ7" s="46" t="s">
        <v>59</v>
      </c>
      <c r="AR7" s="40"/>
      <c r="AS7" s="40"/>
      <c r="AT7" s="40"/>
      <c r="AU7" s="48" t="n">
        <f aca="false">SUM(AR7:AT7)</f>
        <v>0</v>
      </c>
      <c r="AV7" s="46" t="s">
        <v>59</v>
      </c>
      <c r="AW7" s="40"/>
      <c r="AX7" s="40"/>
      <c r="AY7" s="40"/>
      <c r="AZ7" s="48" t="n">
        <f aca="false">SUM(AW7:AY7)</f>
        <v>0</v>
      </c>
      <c r="BA7" s="46" t="s">
        <v>59</v>
      </c>
      <c r="BB7" s="40"/>
      <c r="BC7" s="40"/>
      <c r="BD7" s="40"/>
      <c r="BE7" s="48" t="n">
        <f aca="false">SUM(BB7:BD7)</f>
        <v>0</v>
      </c>
      <c r="BF7" s="48" t="n">
        <f aca="false">SUM(AU7+AZ7+BE7)</f>
        <v>0</v>
      </c>
      <c r="BG7" s="48"/>
      <c r="BH7" s="46" t="s">
        <v>59</v>
      </c>
      <c r="BI7" s="40"/>
      <c r="BJ7" s="40" t="n">
        <v>1</v>
      </c>
      <c r="BK7" s="40"/>
      <c r="BL7" s="40"/>
      <c r="BM7" s="40"/>
      <c r="BN7" s="29"/>
      <c r="BO7" s="29" t="n">
        <v>1</v>
      </c>
      <c r="BP7" s="47" t="n">
        <f aca="false">SUM(BI7:BO7)</f>
        <v>2</v>
      </c>
      <c r="BQ7" s="46" t="s">
        <v>59</v>
      </c>
      <c r="BR7" s="47" t="n">
        <f aca="false">SUM(K7+V7+AI7+AP7+BG7+BP7)</f>
        <v>6</v>
      </c>
    </row>
    <row r="8" s="42" customFormat="true" ht="30" hidden="false" customHeight="true" outlineLevel="0" collapsed="false">
      <c r="A8" s="46" t="s">
        <v>60</v>
      </c>
      <c r="B8" s="29"/>
      <c r="C8" s="29"/>
      <c r="D8" s="29"/>
      <c r="E8" s="29"/>
      <c r="F8" s="29" t="n">
        <v>5</v>
      </c>
      <c r="G8" s="29" t="n">
        <v>2</v>
      </c>
      <c r="H8" s="29" t="n">
        <v>5</v>
      </c>
      <c r="I8" s="29"/>
      <c r="J8" s="29" t="n">
        <v>2</v>
      </c>
      <c r="K8" s="29" t="n">
        <f aca="false">SUM(B8:J8)</f>
        <v>14</v>
      </c>
      <c r="L8" s="46" t="s">
        <v>60</v>
      </c>
      <c r="M8" s="29" t="n">
        <v>2</v>
      </c>
      <c r="N8" s="29"/>
      <c r="O8" s="29"/>
      <c r="P8" s="29"/>
      <c r="Q8" s="29"/>
      <c r="R8" s="29"/>
      <c r="S8" s="29" t="n">
        <v>4</v>
      </c>
      <c r="T8" s="29"/>
      <c r="U8" s="29" t="n">
        <v>3</v>
      </c>
      <c r="V8" s="47" t="n">
        <f aca="false">SUM(M8:U8)</f>
        <v>9</v>
      </c>
      <c r="W8" s="46" t="s">
        <v>60</v>
      </c>
      <c r="X8" s="40"/>
      <c r="Y8" s="40"/>
      <c r="Z8" s="40"/>
      <c r="AA8" s="40"/>
      <c r="AB8" s="48" t="n">
        <f aca="false">SUM(X8:AA8)</f>
        <v>0</v>
      </c>
      <c r="AC8" s="46" t="s">
        <v>60</v>
      </c>
      <c r="AD8" s="29"/>
      <c r="AE8" s="29"/>
      <c r="AF8" s="29"/>
      <c r="AG8" s="29"/>
      <c r="AH8" s="48" t="n">
        <f aca="false">SUM(AD8:AG8)</f>
        <v>0</v>
      </c>
      <c r="AI8" s="48" t="n">
        <f aca="false">SUM(AB8+AH8)</f>
        <v>0</v>
      </c>
      <c r="AJ8" s="46" t="s">
        <v>60</v>
      </c>
      <c r="AK8" s="29"/>
      <c r="AL8" s="29"/>
      <c r="AM8" s="29"/>
      <c r="AN8" s="29"/>
      <c r="AO8" s="29"/>
      <c r="AP8" s="48" t="n">
        <f aca="false">SUM(AK8:AO8)</f>
        <v>0</v>
      </c>
      <c r="AQ8" s="46" t="s">
        <v>60</v>
      </c>
      <c r="AR8" s="40"/>
      <c r="AS8" s="40"/>
      <c r="AT8" s="40"/>
      <c r="AU8" s="48" t="n">
        <f aca="false">SUM(AR8:AT8)</f>
        <v>0</v>
      </c>
      <c r="AV8" s="46" t="s">
        <v>60</v>
      </c>
      <c r="AW8" s="40" t="n">
        <v>1</v>
      </c>
      <c r="AX8" s="40" t="n">
        <v>1</v>
      </c>
      <c r="AY8" s="40" t="n">
        <v>2</v>
      </c>
      <c r="AZ8" s="48" t="n">
        <f aca="false">SUM(AW8:AY8)</f>
        <v>4</v>
      </c>
      <c r="BA8" s="46" t="s">
        <v>60</v>
      </c>
      <c r="BB8" s="40" t="n">
        <v>3</v>
      </c>
      <c r="BC8" s="40" t="n">
        <v>4</v>
      </c>
      <c r="BD8" s="40" t="n">
        <v>2</v>
      </c>
      <c r="BE8" s="48" t="n">
        <f aca="false">SUM(BB8:BD8)</f>
        <v>9</v>
      </c>
      <c r="BF8" s="48" t="n">
        <f aca="false">SUM(AU8+AZ8+BE8)</f>
        <v>13</v>
      </c>
      <c r="BG8" s="48" t="n">
        <v>2</v>
      </c>
      <c r="BH8" s="46" t="s">
        <v>60</v>
      </c>
      <c r="BI8" s="40"/>
      <c r="BJ8" s="40"/>
      <c r="BK8" s="40"/>
      <c r="BL8" s="40"/>
      <c r="BM8" s="40"/>
      <c r="BN8" s="29"/>
      <c r="BO8" s="29"/>
      <c r="BP8" s="47" t="n">
        <f aca="false">SUM(BI8:BO8)</f>
        <v>0</v>
      </c>
      <c r="BQ8" s="46" t="s">
        <v>60</v>
      </c>
      <c r="BR8" s="47" t="n">
        <f aca="false">SUM(K8+V8+AI8+AP8+BG8+BP8)</f>
        <v>25</v>
      </c>
    </row>
    <row r="9" s="42" customFormat="true" ht="30" hidden="false" customHeight="true" outlineLevel="0" collapsed="false">
      <c r="A9" s="46" t="s">
        <v>61</v>
      </c>
      <c r="B9" s="29"/>
      <c r="C9" s="29"/>
      <c r="D9" s="29"/>
      <c r="E9" s="29"/>
      <c r="F9" s="29"/>
      <c r="G9" s="29"/>
      <c r="H9" s="29"/>
      <c r="I9" s="29"/>
      <c r="J9" s="29"/>
      <c r="K9" s="29" t="n">
        <f aca="false">SUM(B9:J9)</f>
        <v>0</v>
      </c>
      <c r="L9" s="46" t="s">
        <v>61</v>
      </c>
      <c r="M9" s="29"/>
      <c r="N9" s="29"/>
      <c r="O9" s="29"/>
      <c r="P9" s="29"/>
      <c r="Q9" s="29"/>
      <c r="R9" s="29"/>
      <c r="S9" s="29"/>
      <c r="T9" s="29"/>
      <c r="U9" s="29"/>
      <c r="V9" s="47" t="n">
        <f aca="false">SUM(M9:U9)</f>
        <v>0</v>
      </c>
      <c r="W9" s="46" t="s">
        <v>61</v>
      </c>
      <c r="X9" s="40"/>
      <c r="Y9" s="40"/>
      <c r="Z9" s="40"/>
      <c r="AA9" s="40"/>
      <c r="AB9" s="48" t="n">
        <f aca="false">SUM(X9:AA9)</f>
        <v>0</v>
      </c>
      <c r="AC9" s="46" t="s">
        <v>61</v>
      </c>
      <c r="AD9" s="29"/>
      <c r="AE9" s="29"/>
      <c r="AF9" s="29"/>
      <c r="AG9" s="29"/>
      <c r="AH9" s="48" t="n">
        <f aca="false">SUM(AD9:AG9)</f>
        <v>0</v>
      </c>
      <c r="AI9" s="48" t="n">
        <f aca="false">SUM(AB9+AH9)</f>
        <v>0</v>
      </c>
      <c r="AJ9" s="46" t="s">
        <v>61</v>
      </c>
      <c r="AK9" s="29"/>
      <c r="AL9" s="29"/>
      <c r="AM9" s="29"/>
      <c r="AN9" s="29"/>
      <c r="AO9" s="29"/>
      <c r="AP9" s="48" t="n">
        <f aca="false">SUM(AK9:AO9)</f>
        <v>0</v>
      </c>
      <c r="AQ9" s="46" t="s">
        <v>61</v>
      </c>
      <c r="AR9" s="40"/>
      <c r="AS9" s="40"/>
      <c r="AT9" s="40"/>
      <c r="AU9" s="48" t="n">
        <f aca="false">SUM(AR9:AT9)</f>
        <v>0</v>
      </c>
      <c r="AV9" s="46" t="s">
        <v>61</v>
      </c>
      <c r="AW9" s="40"/>
      <c r="AX9" s="40"/>
      <c r="AY9" s="40"/>
      <c r="AZ9" s="48" t="n">
        <f aca="false">SUM(AW9:AY9)</f>
        <v>0</v>
      </c>
      <c r="BA9" s="46" t="s">
        <v>61</v>
      </c>
      <c r="BB9" s="40" t="n">
        <v>4</v>
      </c>
      <c r="BC9" s="40" t="n">
        <v>3</v>
      </c>
      <c r="BD9" s="40" t="n">
        <v>5</v>
      </c>
      <c r="BE9" s="48" t="n">
        <f aca="false">SUM(BB9:BD9)</f>
        <v>12</v>
      </c>
      <c r="BF9" s="48" t="n">
        <f aca="false">SUM(AU9+AZ9+BE9)</f>
        <v>12</v>
      </c>
      <c r="BG9" s="48"/>
      <c r="BH9" s="46" t="s">
        <v>61</v>
      </c>
      <c r="BI9" s="40"/>
      <c r="BJ9" s="40"/>
      <c r="BK9" s="40"/>
      <c r="BL9" s="40"/>
      <c r="BM9" s="40"/>
      <c r="BN9" s="29"/>
      <c r="BO9" s="29"/>
      <c r="BP9" s="47" t="n">
        <f aca="false">SUM(BI9:BO9)</f>
        <v>0</v>
      </c>
      <c r="BQ9" s="46" t="s">
        <v>61</v>
      </c>
      <c r="BR9" s="47" t="n">
        <f aca="false">SUM(K9+V9+AI9+AP9+BG9+BP9)</f>
        <v>0</v>
      </c>
    </row>
    <row r="10" s="42" customFormat="true" ht="30" hidden="false" customHeight="true" outlineLevel="0" collapsed="false">
      <c r="A10" s="46" t="s">
        <v>62</v>
      </c>
      <c r="B10" s="29"/>
      <c r="C10" s="29"/>
      <c r="D10" s="29" t="n">
        <v>2</v>
      </c>
      <c r="E10" s="29"/>
      <c r="F10" s="29"/>
      <c r="G10" s="29"/>
      <c r="H10" s="29" t="n">
        <v>2</v>
      </c>
      <c r="I10" s="29"/>
      <c r="J10" s="29"/>
      <c r="K10" s="29" t="n">
        <f aca="false">SUM(B10:J10)</f>
        <v>4</v>
      </c>
      <c r="L10" s="46" t="s">
        <v>62</v>
      </c>
      <c r="M10" s="29"/>
      <c r="N10" s="29" t="n">
        <v>3</v>
      </c>
      <c r="O10" s="29"/>
      <c r="P10" s="29"/>
      <c r="Q10" s="29"/>
      <c r="R10" s="29"/>
      <c r="S10" s="29" t="n">
        <v>1</v>
      </c>
      <c r="T10" s="29"/>
      <c r="U10" s="29"/>
      <c r="V10" s="47" t="n">
        <f aca="false">SUM(M10:U10)</f>
        <v>4</v>
      </c>
      <c r="W10" s="46" t="s">
        <v>62</v>
      </c>
      <c r="X10" s="40"/>
      <c r="Y10" s="40" t="n">
        <v>2</v>
      </c>
      <c r="Z10" s="40"/>
      <c r="AA10" s="40"/>
      <c r="AB10" s="48" t="n">
        <f aca="false">SUM(X10:AA10)</f>
        <v>2</v>
      </c>
      <c r="AC10" s="46" t="s">
        <v>62</v>
      </c>
      <c r="AD10" s="29"/>
      <c r="AE10" s="29" t="n">
        <v>4</v>
      </c>
      <c r="AF10" s="29" t="n">
        <v>3</v>
      </c>
      <c r="AG10" s="29"/>
      <c r="AH10" s="48" t="n">
        <f aca="false">SUM(AD10:AG10)</f>
        <v>7</v>
      </c>
      <c r="AI10" s="48" t="n">
        <f aca="false">SUM(AB10+AH10)</f>
        <v>9</v>
      </c>
      <c r="AJ10" s="46" t="s">
        <v>62</v>
      </c>
      <c r="AK10" s="29"/>
      <c r="AL10" s="29"/>
      <c r="AM10" s="29"/>
      <c r="AN10" s="29"/>
      <c r="AO10" s="29"/>
      <c r="AP10" s="48" t="n">
        <f aca="false">SUM(AK10:AO10)</f>
        <v>0</v>
      </c>
      <c r="AQ10" s="46" t="s">
        <v>62</v>
      </c>
      <c r="AR10" s="40"/>
      <c r="AS10" s="40"/>
      <c r="AT10" s="40"/>
      <c r="AU10" s="48" t="n">
        <f aca="false">SUM(AR10:AT10)</f>
        <v>0</v>
      </c>
      <c r="AV10" s="46" t="s">
        <v>62</v>
      </c>
      <c r="AW10" s="40" t="n">
        <v>5</v>
      </c>
      <c r="AX10" s="40" t="n">
        <v>2</v>
      </c>
      <c r="AY10" s="40" t="n">
        <v>1</v>
      </c>
      <c r="AZ10" s="48" t="n">
        <f aca="false">SUM(AW10:AY10)</f>
        <v>8</v>
      </c>
      <c r="BA10" s="46" t="s">
        <v>62</v>
      </c>
      <c r="BB10" s="40" t="n">
        <v>5</v>
      </c>
      <c r="BC10" s="40" t="n">
        <v>2</v>
      </c>
      <c r="BD10" s="40" t="n">
        <v>4</v>
      </c>
      <c r="BE10" s="48" t="n">
        <f aca="false">SUM(BB10:BD10)</f>
        <v>11</v>
      </c>
      <c r="BF10" s="48" t="n">
        <f aca="false">SUM(AU10+AZ10+BE10)</f>
        <v>19</v>
      </c>
      <c r="BG10" s="48" t="n">
        <v>5</v>
      </c>
      <c r="BH10" s="46" t="s">
        <v>62</v>
      </c>
      <c r="BI10" s="40" t="n">
        <v>2</v>
      </c>
      <c r="BJ10" s="40"/>
      <c r="BK10" s="40"/>
      <c r="BL10" s="40"/>
      <c r="BM10" s="40" t="n">
        <v>2</v>
      </c>
      <c r="BN10" s="29"/>
      <c r="BO10" s="29"/>
      <c r="BP10" s="47" t="n">
        <f aca="false">SUM(BI10:BO10)</f>
        <v>4</v>
      </c>
      <c r="BQ10" s="46" t="s">
        <v>62</v>
      </c>
      <c r="BR10" s="47" t="n">
        <f aca="false">SUM(K10+V10+AI10+AP10+BG10+BP10)</f>
        <v>26</v>
      </c>
    </row>
    <row r="11" s="42" customFormat="true" ht="30" hidden="false" customHeight="true" outlineLevel="0" collapsed="false">
      <c r="A11" s="46" t="s">
        <v>63</v>
      </c>
      <c r="B11" s="29"/>
      <c r="C11" s="29" t="n">
        <v>1</v>
      </c>
      <c r="D11" s="29"/>
      <c r="E11" s="29" t="n">
        <v>2</v>
      </c>
      <c r="F11" s="29"/>
      <c r="G11" s="29" t="n">
        <v>4</v>
      </c>
      <c r="H11" s="29" t="n">
        <v>1</v>
      </c>
      <c r="I11" s="29" t="n">
        <v>9</v>
      </c>
      <c r="J11" s="29" t="n">
        <v>1</v>
      </c>
      <c r="K11" s="29" t="n">
        <f aca="false">SUM(B11:J11)</f>
        <v>18</v>
      </c>
      <c r="L11" s="46" t="s">
        <v>63</v>
      </c>
      <c r="M11" s="29" t="n">
        <v>1</v>
      </c>
      <c r="N11" s="29"/>
      <c r="O11" s="29" t="n">
        <v>1</v>
      </c>
      <c r="P11" s="29"/>
      <c r="Q11" s="29"/>
      <c r="R11" s="29" t="n">
        <v>2</v>
      </c>
      <c r="S11" s="29" t="n">
        <v>5</v>
      </c>
      <c r="T11" s="29" t="n">
        <v>3</v>
      </c>
      <c r="U11" s="29"/>
      <c r="V11" s="47" t="n">
        <f aca="false">SUM(M11:U11)</f>
        <v>12</v>
      </c>
      <c r="W11" s="46" t="s">
        <v>63</v>
      </c>
      <c r="X11" s="40" t="n">
        <v>6</v>
      </c>
      <c r="Y11" s="40" t="n">
        <v>12</v>
      </c>
      <c r="Z11" s="40" t="n">
        <v>1</v>
      </c>
      <c r="AA11" s="40"/>
      <c r="AB11" s="48" t="n">
        <f aca="false">SUM(X11:AA11)</f>
        <v>19</v>
      </c>
      <c r="AC11" s="46" t="s">
        <v>63</v>
      </c>
      <c r="AD11" s="29" t="n">
        <v>10</v>
      </c>
      <c r="AE11" s="29" t="n">
        <v>6</v>
      </c>
      <c r="AF11" s="29" t="n">
        <v>2</v>
      </c>
      <c r="AG11" s="29"/>
      <c r="AH11" s="48" t="n">
        <f aca="false">SUM(AD11:AG11)</f>
        <v>18</v>
      </c>
      <c r="AI11" s="48" t="n">
        <f aca="false">SUM(AB11+AH11)</f>
        <v>37</v>
      </c>
      <c r="AJ11" s="46" t="s">
        <v>63</v>
      </c>
      <c r="AK11" s="29" t="n">
        <v>1</v>
      </c>
      <c r="AL11" s="29" t="n">
        <v>1</v>
      </c>
      <c r="AM11" s="29" t="n">
        <v>1</v>
      </c>
      <c r="AN11" s="29" t="n">
        <v>1</v>
      </c>
      <c r="AO11" s="29" t="n">
        <v>1</v>
      </c>
      <c r="AP11" s="48" t="n">
        <f aca="false">SUM(AK11:AO11)</f>
        <v>5</v>
      </c>
      <c r="AQ11" s="46" t="s">
        <v>63</v>
      </c>
      <c r="AR11" s="40"/>
      <c r="AS11" s="40"/>
      <c r="AT11" s="40"/>
      <c r="AU11" s="48" t="n">
        <f aca="false">SUM(AR11:AT11)</f>
        <v>0</v>
      </c>
      <c r="AV11" s="46" t="s">
        <v>63</v>
      </c>
      <c r="AW11" s="40"/>
      <c r="AX11" s="40"/>
      <c r="AY11" s="40"/>
      <c r="AZ11" s="48" t="n">
        <f aca="false">SUM(AW11:AY11)</f>
        <v>0</v>
      </c>
      <c r="BA11" s="46" t="s">
        <v>63</v>
      </c>
      <c r="BB11" s="40"/>
      <c r="BC11" s="40"/>
      <c r="BD11" s="40"/>
      <c r="BE11" s="48" t="n">
        <f aca="false">SUM(BB11:BD11)</f>
        <v>0</v>
      </c>
      <c r="BF11" s="48" t="n">
        <f aca="false">SUM(AU11+AZ11+BE11)</f>
        <v>0</v>
      </c>
      <c r="BG11" s="48"/>
      <c r="BH11" s="46" t="s">
        <v>63</v>
      </c>
      <c r="BI11" s="40"/>
      <c r="BJ11" s="40"/>
      <c r="BK11" s="40" t="n">
        <v>1</v>
      </c>
      <c r="BL11" s="40"/>
      <c r="BM11" s="40" t="n">
        <v>1</v>
      </c>
      <c r="BN11" s="29"/>
      <c r="BO11" s="29"/>
      <c r="BP11" s="47" t="n">
        <f aca="false">SUM(BI11:BO11)</f>
        <v>2</v>
      </c>
      <c r="BQ11" s="46" t="s">
        <v>63</v>
      </c>
      <c r="BR11" s="47" t="n">
        <f aca="false">SUM(K11+V11+AI11+AP11+BG11+BP11)</f>
        <v>74</v>
      </c>
    </row>
    <row r="12" s="42" customFormat="true" ht="30" hidden="false" customHeight="true" outlineLevel="0" collapsed="false">
      <c r="A12" s="46" t="s">
        <v>64</v>
      </c>
      <c r="B12" s="29"/>
      <c r="C12" s="29"/>
      <c r="D12" s="29" t="n">
        <v>1</v>
      </c>
      <c r="E12" s="29" t="n">
        <v>1</v>
      </c>
      <c r="F12" s="29" t="n">
        <v>1</v>
      </c>
      <c r="G12" s="29"/>
      <c r="H12" s="29" t="n">
        <v>4</v>
      </c>
      <c r="I12" s="29" t="n">
        <v>6</v>
      </c>
      <c r="J12" s="29"/>
      <c r="K12" s="29" t="n">
        <f aca="false">SUM(B12:J12)</f>
        <v>13</v>
      </c>
      <c r="L12" s="46" t="s">
        <v>64</v>
      </c>
      <c r="M12" s="29"/>
      <c r="N12" s="29"/>
      <c r="O12" s="29"/>
      <c r="P12" s="29"/>
      <c r="Q12" s="29" t="n">
        <v>1</v>
      </c>
      <c r="R12" s="29"/>
      <c r="S12" s="29" t="n">
        <v>5</v>
      </c>
      <c r="T12" s="29" t="n">
        <v>7</v>
      </c>
      <c r="U12" s="29" t="n">
        <v>2</v>
      </c>
      <c r="V12" s="47" t="n">
        <f aca="false">SUM(M12:U12)</f>
        <v>15</v>
      </c>
      <c r="W12" s="46" t="s">
        <v>65</v>
      </c>
      <c r="X12" s="40" t="n">
        <v>6</v>
      </c>
      <c r="Y12" s="40"/>
      <c r="Z12" s="40" t="n">
        <v>2</v>
      </c>
      <c r="AA12" s="40"/>
      <c r="AB12" s="48" t="n">
        <f aca="false">SUM(X12:AA12)</f>
        <v>8</v>
      </c>
      <c r="AC12" s="46" t="s">
        <v>65</v>
      </c>
      <c r="AD12" s="29"/>
      <c r="AE12" s="29"/>
      <c r="AF12" s="29" t="n">
        <v>1</v>
      </c>
      <c r="AG12" s="29"/>
      <c r="AH12" s="48" t="n">
        <f aca="false">SUM(AD12:AG12)</f>
        <v>1</v>
      </c>
      <c r="AI12" s="48" t="n">
        <f aca="false">SUM(AB12+AH12)</f>
        <v>9</v>
      </c>
      <c r="AJ12" s="46" t="s">
        <v>65</v>
      </c>
      <c r="AK12" s="29"/>
      <c r="AL12" s="29"/>
      <c r="AM12" s="29"/>
      <c r="AN12" s="29"/>
      <c r="AO12" s="29" t="n">
        <v>2</v>
      </c>
      <c r="AP12" s="48" t="n">
        <f aca="false">SUM(AK12:AO12)</f>
        <v>2</v>
      </c>
      <c r="AQ12" s="46" t="s">
        <v>65</v>
      </c>
      <c r="AR12" s="40"/>
      <c r="AS12" s="40"/>
      <c r="AT12" s="40"/>
      <c r="AU12" s="48" t="n">
        <f aca="false">SUM(AR12:AT12)</f>
        <v>0</v>
      </c>
      <c r="AV12" s="46" t="s">
        <v>65</v>
      </c>
      <c r="AW12" s="40" t="n">
        <v>4</v>
      </c>
      <c r="AX12" s="40" t="n">
        <v>3</v>
      </c>
      <c r="AY12" s="40" t="n">
        <v>3</v>
      </c>
      <c r="AZ12" s="48" t="n">
        <f aca="false">SUM(AW12:AY12)</f>
        <v>10</v>
      </c>
      <c r="BA12" s="46" t="s">
        <v>65</v>
      </c>
      <c r="BB12" s="40" t="n">
        <v>2</v>
      </c>
      <c r="BC12" s="40" t="n">
        <v>1</v>
      </c>
      <c r="BD12" s="40" t="n">
        <v>1</v>
      </c>
      <c r="BE12" s="48" t="n">
        <f aca="false">SUM(BB12:BD12)</f>
        <v>4</v>
      </c>
      <c r="BF12" s="48" t="n">
        <f aca="false">SUM(AU12+AZ12+BE12)</f>
        <v>14</v>
      </c>
      <c r="BG12" s="48" t="n">
        <v>3</v>
      </c>
      <c r="BH12" s="46" t="s">
        <v>64</v>
      </c>
      <c r="BI12" s="40"/>
      <c r="BJ12" s="40"/>
      <c r="BK12" s="40"/>
      <c r="BL12" s="40"/>
      <c r="BM12" s="40"/>
      <c r="BN12" s="29"/>
      <c r="BO12" s="29"/>
      <c r="BP12" s="47" t="n">
        <f aca="false">SUM(BI12:BO12)</f>
        <v>0</v>
      </c>
      <c r="BQ12" s="46" t="s">
        <v>65</v>
      </c>
      <c r="BR12" s="47" t="n">
        <f aca="false">SUM(K12+V12+AI12+AP12+BG12+BP12)</f>
        <v>42</v>
      </c>
    </row>
    <row r="13" s="42" customFormat="true" ht="45.75" hidden="false" customHeight="true" outlineLevel="0" collapsed="false">
      <c r="A13" s="49" t="s">
        <v>66</v>
      </c>
      <c r="B13" s="29" t="n">
        <v>1</v>
      </c>
      <c r="C13" s="29"/>
      <c r="D13" s="29"/>
      <c r="E13" s="29" t="n">
        <v>3</v>
      </c>
      <c r="F13" s="29"/>
      <c r="G13" s="29" t="n">
        <v>1</v>
      </c>
      <c r="H13" s="29"/>
      <c r="I13" s="29"/>
      <c r="J13" s="29"/>
      <c r="K13" s="29" t="n">
        <f aca="false">SUM(B13:J13)</f>
        <v>5</v>
      </c>
      <c r="L13" s="49" t="s">
        <v>66</v>
      </c>
      <c r="M13" s="29"/>
      <c r="N13" s="29" t="n">
        <v>1</v>
      </c>
      <c r="O13" s="29"/>
      <c r="P13" s="29"/>
      <c r="Q13" s="29"/>
      <c r="R13" s="29"/>
      <c r="S13" s="29"/>
      <c r="T13" s="29"/>
      <c r="U13" s="29" t="n">
        <v>1</v>
      </c>
      <c r="V13" s="47" t="n">
        <f aca="false">SUM(M13:U13)</f>
        <v>2</v>
      </c>
      <c r="W13" s="49" t="s">
        <v>66</v>
      </c>
      <c r="X13" s="40"/>
      <c r="Y13" s="40" t="n">
        <v>1</v>
      </c>
      <c r="Z13" s="40"/>
      <c r="AA13" s="40"/>
      <c r="AB13" s="48" t="n">
        <f aca="false">SUM(X13:AA13)</f>
        <v>1</v>
      </c>
      <c r="AC13" s="49" t="s">
        <v>66</v>
      </c>
      <c r="AD13" s="29"/>
      <c r="AE13" s="29"/>
      <c r="AF13" s="29" t="n">
        <v>4</v>
      </c>
      <c r="AG13" s="29"/>
      <c r="AH13" s="48" t="n">
        <f aca="false">SUM(AD13:AG13)</f>
        <v>4</v>
      </c>
      <c r="AI13" s="48" t="n">
        <f aca="false">SUM(AB13+AH13)</f>
        <v>5</v>
      </c>
      <c r="AJ13" s="49" t="s">
        <v>66</v>
      </c>
      <c r="AK13" s="29"/>
      <c r="AL13" s="29"/>
      <c r="AM13" s="29"/>
      <c r="AN13" s="29"/>
      <c r="AO13" s="29"/>
      <c r="AP13" s="48" t="n">
        <f aca="false">SUM(AK13:AO13)</f>
        <v>0</v>
      </c>
      <c r="AQ13" s="49" t="s">
        <v>66</v>
      </c>
      <c r="AR13" s="40" t="n">
        <v>1</v>
      </c>
      <c r="AS13" s="40" t="n">
        <v>2</v>
      </c>
      <c r="AT13" s="40" t="n">
        <v>1</v>
      </c>
      <c r="AU13" s="48" t="n">
        <f aca="false">SUM(AR13:AT13)</f>
        <v>4</v>
      </c>
      <c r="AV13" s="49" t="s">
        <v>66</v>
      </c>
      <c r="AW13" s="40"/>
      <c r="AX13" s="40"/>
      <c r="AY13" s="40"/>
      <c r="AZ13" s="48" t="n">
        <f aca="false">SUM(AW13:AY13)</f>
        <v>0</v>
      </c>
      <c r="BA13" s="49" t="s">
        <v>66</v>
      </c>
      <c r="BB13" s="40" t="n">
        <v>1</v>
      </c>
      <c r="BC13" s="40" t="n">
        <v>5</v>
      </c>
      <c r="BD13" s="40" t="n">
        <v>3</v>
      </c>
      <c r="BE13" s="48" t="n">
        <f aca="false">SUM(BB13:BD13)</f>
        <v>9</v>
      </c>
      <c r="BF13" s="48" t="n">
        <f aca="false">SUM(AU13+AZ13+BE13)</f>
        <v>13</v>
      </c>
      <c r="BG13" s="48" t="n">
        <v>2</v>
      </c>
      <c r="BH13" s="49" t="s">
        <v>66</v>
      </c>
      <c r="BI13" s="40"/>
      <c r="BJ13" s="40"/>
      <c r="BK13" s="40"/>
      <c r="BL13" s="40"/>
      <c r="BM13" s="40"/>
      <c r="BN13" s="29"/>
      <c r="BO13" s="29"/>
      <c r="BP13" s="47" t="n">
        <f aca="false">SUM(BI13:BO13)</f>
        <v>0</v>
      </c>
      <c r="BQ13" s="49" t="s">
        <v>66</v>
      </c>
      <c r="BR13" s="47" t="n">
        <f aca="false">SUM(K13+V13+AI13+AP13+BG13+BP13)</f>
        <v>14</v>
      </c>
    </row>
    <row r="14" s="42" customFormat="true" ht="30" hidden="false" customHeight="true" outlineLevel="0" collapsed="false">
      <c r="A14" s="46" t="s">
        <v>67</v>
      </c>
      <c r="B14" s="29"/>
      <c r="C14" s="29" t="n">
        <v>2</v>
      </c>
      <c r="D14" s="29"/>
      <c r="E14" s="29" t="n">
        <v>4</v>
      </c>
      <c r="F14" s="29"/>
      <c r="G14" s="29"/>
      <c r="H14" s="29" t="n">
        <v>3</v>
      </c>
      <c r="I14" s="29"/>
      <c r="J14" s="29"/>
      <c r="K14" s="29" t="n">
        <f aca="false">SUM(B14:J14)</f>
        <v>9</v>
      </c>
      <c r="L14" s="46" t="s">
        <v>67</v>
      </c>
      <c r="M14" s="29" t="n">
        <v>1</v>
      </c>
      <c r="N14" s="29" t="n">
        <v>1</v>
      </c>
      <c r="O14" s="29" t="n">
        <v>2</v>
      </c>
      <c r="P14" s="29"/>
      <c r="Q14" s="29"/>
      <c r="R14" s="29"/>
      <c r="S14" s="29"/>
      <c r="T14" s="29"/>
      <c r="U14" s="29"/>
      <c r="V14" s="47" t="n">
        <f aca="false">SUM(M14:U14)</f>
        <v>4</v>
      </c>
      <c r="W14" s="46" t="s">
        <v>67</v>
      </c>
      <c r="X14" s="40"/>
      <c r="Y14" s="40"/>
      <c r="Z14" s="40" t="n">
        <v>3</v>
      </c>
      <c r="AA14" s="40"/>
      <c r="AB14" s="48" t="n">
        <f aca="false">SUM(X14:AA14)</f>
        <v>3</v>
      </c>
      <c r="AC14" s="46" t="s">
        <v>67</v>
      </c>
      <c r="AD14" s="29"/>
      <c r="AE14" s="29"/>
      <c r="AF14" s="29"/>
      <c r="AG14" s="29"/>
      <c r="AH14" s="48" t="n">
        <f aca="false">SUM(AD14:AG14)</f>
        <v>0</v>
      </c>
      <c r="AI14" s="48" t="n">
        <f aca="false">SUM(AB14+AH14)</f>
        <v>3</v>
      </c>
      <c r="AJ14" s="46" t="s">
        <v>67</v>
      </c>
      <c r="AK14" s="29"/>
      <c r="AL14" s="29"/>
      <c r="AM14" s="29"/>
      <c r="AN14" s="29"/>
      <c r="AO14" s="29"/>
      <c r="AP14" s="48" t="n">
        <f aca="false">SUM(AK14:AO14)</f>
        <v>0</v>
      </c>
      <c r="AQ14" s="46" t="s">
        <v>67</v>
      </c>
      <c r="AR14" s="40"/>
      <c r="AS14" s="40"/>
      <c r="AT14" s="40"/>
      <c r="AU14" s="48" t="n">
        <f aca="false">SUM(AR14:AT14)</f>
        <v>0</v>
      </c>
      <c r="AV14" s="46" t="s">
        <v>67</v>
      </c>
      <c r="AW14" s="40" t="n">
        <v>3</v>
      </c>
      <c r="AX14" s="40" t="n">
        <v>5</v>
      </c>
      <c r="AY14" s="40" t="n">
        <v>5</v>
      </c>
      <c r="AZ14" s="48" t="n">
        <f aca="false">SUM(AW14:AY14)</f>
        <v>13</v>
      </c>
      <c r="BA14" s="46" t="s">
        <v>67</v>
      </c>
      <c r="BB14" s="40"/>
      <c r="BC14" s="40"/>
      <c r="BD14" s="40"/>
      <c r="BE14" s="48" t="n">
        <f aca="false">SUM(BB14:BD14)</f>
        <v>0</v>
      </c>
      <c r="BF14" s="48" t="n">
        <f aca="false">SUM(AU14+AZ14+BE14)</f>
        <v>13</v>
      </c>
      <c r="BG14" s="48" t="n">
        <v>2</v>
      </c>
      <c r="BH14" s="46" t="s">
        <v>67</v>
      </c>
      <c r="BI14" s="40"/>
      <c r="BJ14" s="40"/>
      <c r="BK14" s="40"/>
      <c r="BL14" s="40"/>
      <c r="BM14" s="40"/>
      <c r="BN14" s="29"/>
      <c r="BO14" s="29"/>
      <c r="BP14" s="47" t="n">
        <f aca="false">SUM(BI14:BO14)</f>
        <v>0</v>
      </c>
      <c r="BQ14" s="46" t="s">
        <v>67</v>
      </c>
      <c r="BR14" s="47" t="n">
        <f aca="false">SUM(K14+V14+AI14+AP14+BG14+BP14)</f>
        <v>18</v>
      </c>
    </row>
  </sheetData>
  <mergeCells count="10">
    <mergeCell ref="B1:J1"/>
    <mergeCell ref="M1:U1"/>
    <mergeCell ref="X1:AA1"/>
    <mergeCell ref="AD1:AG1"/>
    <mergeCell ref="AK1:AO1"/>
    <mergeCell ref="AQ1:AT1"/>
    <mergeCell ref="AV1:AY1"/>
    <mergeCell ref="BA1:BD1"/>
    <mergeCell ref="BI1:BO1"/>
    <mergeCell ref="BQ1:BR1"/>
  </mergeCells>
  <printOptions headings="false" gridLines="true" gridLinesSet="true" horizontalCentered="true" verticalCentered="false"/>
  <pageMargins left="0" right="0" top="1" bottom="0" header="0.2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 2016 OHIO HIGH SCHOOL TEAM FIGURE SKATING COMPETITION
High Schoo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5T22:15:20Z</dcterms:created>
  <dc:creator>Shirley Rego</dc:creator>
  <dc:description/>
  <dc:language>en-US</dc:language>
  <cp:lastModifiedBy>Shirley Rego</cp:lastModifiedBy>
  <cp:lastPrinted>2016-02-08T13:41:13Z</cp:lastPrinted>
  <dcterms:modified xsi:type="dcterms:W3CDTF">2016-02-16T23:01:07Z</dcterms:modified>
  <cp:revision>0</cp:revision>
  <dc:subject/>
  <dc:title/>
</cp:coreProperties>
</file>